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Форма № 1</t>
  </si>
  <si>
    <t xml:space="preserve">Заказчик </t>
  </si>
  <si>
    <t xml:space="preserve">Товарищество собственников жилья "Уют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6 157 248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Владикавказская, 12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Составил</t>
  </si>
  <si>
    <t xml:space="preserve">__________________________</t>
  </si>
  <si>
    <t xml:space="preserve">Проверил 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4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202 15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70 147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95 676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836 332</t>
  </si>
  <si>
    <t xml:space="preserve">Средства  на оплату труда _______________________________________________________________________________________________</t>
  </si>
  <si>
    <t xml:space="preserve">___________________________131 08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 814,36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8491 руб.): 80%*0,85 от ФОТ
СП (13052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973 руб.): 80%*0,85 от ФОТ
СП (-687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507 руб.): 80%*0,85 от ФОТ
СП (-35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2
</t>
    </r>
    <r>
      <rPr>
        <i val="true"/>
        <sz val="6"/>
        <rFont val="Times New Roman"/>
        <family val="1"/>
        <charset val="204"/>
      </rPr>
      <t xml:space="preserve">-3*4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36982 руб.): 80%*0,85 от ФОТ
СП (26105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1946 руб.): 80%*0,85 от ФОТ
СП (-1374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015 руб.): 80%*0,85 от ФОТ
СП (-716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29290 руб.): 65%*0,85 от ФОТ
СП (1704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149 руб.): 65%*0,85 от ФОТ
СП (-668 руб.): 40%*0,8 от ФОТ</t>
    </r>
  </si>
  <si>
    <r>
      <rPr>
        <sz val="8"/>
        <rFont val="Times New Roman"/>
        <family val="1"/>
        <charset val="204"/>
      </rPr>
      <t xml:space="preserve">-8
</t>
    </r>
    <r>
      <rPr>
        <i val="true"/>
        <sz val="6"/>
        <rFont val="Times New Roman"/>
        <family val="1"/>
        <charset val="204"/>
      </rPr>
      <t xml:space="preserve">-2*4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073 руб.): 80%*0,85 от ФОТ
СП (1464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239 руб.): 80%*0,85 от ФОТ
СП (875 руб.): 60%*0,8 от ФОТ</t>
    </r>
  </si>
  <si>
    <r>
      <rPr>
        <sz val="8"/>
        <rFont val="Times New Roman"/>
        <family val="1"/>
        <charset val="204"/>
      </rPr>
      <t xml:space="preserve">24
</t>
    </r>
    <r>
      <rPr>
        <i val="true"/>
        <sz val="6"/>
        <rFont val="Times New Roman"/>
        <family val="1"/>
        <charset val="204"/>
      </rPr>
      <t xml:space="preserve">4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270147</v>
      </c>
      <c r="F25" s="23" t="n">
        <v>836332</v>
      </c>
      <c r="G25" s="23" t="n">
        <v>95676</v>
      </c>
      <c r="H25" s="23" t="n">
        <f aca="false">SUM(D25:G25)</f>
        <v>120215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270147</v>
      </c>
      <c r="F26" s="23" t="n">
        <f aca="false">SUM(F25)</f>
        <v>836332</v>
      </c>
      <c r="G26" s="23" t="n">
        <f aca="false">SUM(G25)</f>
        <v>95676</v>
      </c>
      <c r="H26" s="23" t="n">
        <f aca="false">SUM(H25)</f>
        <v>120215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891.029</v>
      </c>
      <c r="H28" s="23" t="n">
        <f aca="false">G28</f>
        <v>1891.029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4*20482.36</f>
        <v>81929.44</v>
      </c>
      <c r="H29" s="23" t="n">
        <f aca="false">G29</f>
        <v>81929.44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28289.4082875</v>
      </c>
      <c r="H30" s="23" t="n">
        <f aca="false">G30</f>
        <v>28289.4082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12109.8772875</v>
      </c>
      <c r="H31" s="23" t="n">
        <f aca="false">H28+H30</f>
        <v>30180.4372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270147</v>
      </c>
      <c r="F32" s="23" t="n">
        <f aca="false">F26+F31</f>
        <v>836332</v>
      </c>
      <c r="G32" s="23" t="n">
        <f aca="false">G26+G31</f>
        <v>207785.8772875</v>
      </c>
      <c r="H32" s="23" t="n">
        <f aca="false">H26+H31</f>
        <v>1232335.4372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270147</v>
      </c>
      <c r="F33" s="23" t="n">
        <f aca="false">F32</f>
        <v>836332</v>
      </c>
      <c r="G33" s="23" t="n">
        <f aca="false">G32</f>
        <v>207785.8772875</v>
      </c>
      <c r="H33" s="23" t="n">
        <f aca="false">H32</f>
        <v>1232335.4372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526330.55</v>
      </c>
      <c r="F35" s="26"/>
      <c r="G35" s="26"/>
      <c r="H35" s="23" t="n">
        <f aca="false">SUM(D35:G35)</f>
        <v>1526330.5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2726442.32</v>
      </c>
      <c r="G36" s="26"/>
      <c r="H36" s="23" t="n">
        <f aca="false">SUM(D36:G36)</f>
        <v>2726442.32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594147.96</v>
      </c>
      <c r="H37" s="23" t="n">
        <f aca="false">SUM(D37:G37)</f>
        <v>594147.96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277445.75239</v>
      </c>
      <c r="H38" s="23" t="n">
        <f aca="false">SUM(D38:G38)</f>
        <v>277445.75239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93637.941431625</v>
      </c>
      <c r="H39" s="23" t="n">
        <f aca="false">SUM(D39:G39)</f>
        <v>93637.941431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526330.55</v>
      </c>
      <c r="F40" s="26" t="n">
        <f aca="false">F36</f>
        <v>2726442.32</v>
      </c>
      <c r="G40" s="23" t="n">
        <f aca="false">G37+G38+G39</f>
        <v>965231.653821625</v>
      </c>
      <c r="H40" s="23" t="n">
        <f aca="false">SUM(H35:H39)+1</f>
        <v>5218005.523821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274739.499</v>
      </c>
      <c r="F42" s="23" t="n">
        <f aca="false">F40*0.18</f>
        <v>490759.6176</v>
      </c>
      <c r="G42" s="23" t="n">
        <f aca="false">G40*0.18</f>
        <v>173741.697687893</v>
      </c>
      <c r="H42" s="23" t="n">
        <f aca="false">H40*0.18</f>
        <v>939240.99428789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274739.499</v>
      </c>
      <c r="F43" s="23" t="n">
        <f aca="false">F42</f>
        <v>490759.6176</v>
      </c>
      <c r="G43" s="23" t="n">
        <f aca="false">G42</f>
        <v>173741.697687893</v>
      </c>
      <c r="H43" s="23" t="n">
        <f aca="false">H42</f>
        <v>939240.99428789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1801070.049</v>
      </c>
      <c r="F44" s="27" t="n">
        <f aca="false">F40+F43</f>
        <v>3217201.9376</v>
      </c>
      <c r="G44" s="27" t="n">
        <f aca="false">G40+G43</f>
        <v>1138973.35150952</v>
      </c>
      <c r="H44" s="27" t="n">
        <f aca="false">H40+H43+1</f>
        <v>6157247.5181095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E48" s="29"/>
      <c r="H48" s="29"/>
    </row>
    <row r="49" customFormat="false" ht="15" hidden="false" customHeight="false" outlineLevel="0" collapsed="false">
      <c r="B49" s="30" t="s">
        <v>48</v>
      </c>
      <c r="C49" s="3" t="s">
        <v>49</v>
      </c>
      <c r="E49" s="29"/>
    </row>
    <row r="50" customFormat="false" ht="15" hidden="false" customHeight="false" outlineLevel="0" collapsed="false">
      <c r="B50" s="30"/>
      <c r="E50" s="29"/>
    </row>
    <row r="51" customFormat="false" ht="15" hidden="false" customHeight="false" outlineLevel="0" collapsed="false">
      <c r="B51" s="30" t="s">
        <v>50</v>
      </c>
      <c r="C51" s="3" t="s">
        <v>49</v>
      </c>
      <c r="D51" s="3"/>
      <c r="E51" s="29"/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E53" s="29"/>
    </row>
    <row r="55" customFormat="false" ht="12.75" hidden="false" customHeight="false" outlineLevel="0" collapsed="false">
      <c r="E55" s="29"/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41"/>
    <col collapsed="false" customWidth="true" hidden="false" outlineLevel="0" max="3" min="3" style="33" width="34.28"/>
    <col collapsed="false" customWidth="true" hidden="false" outlineLevel="0" max="4" min="4" style="34" width="8.56"/>
    <col collapsed="false" customWidth="true" hidden="false" outlineLevel="0" max="5" min="5" style="35" width="9.41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1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2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3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3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4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55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56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57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58</v>
      </c>
      <c r="D12" s="7" t="s">
        <v>59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0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1</v>
      </c>
      <c r="E15" s="1"/>
      <c r="F15" s="4"/>
      <c r="G15" s="4"/>
      <c r="H15" s="4"/>
      <c r="I15" s="49"/>
      <c r="J15" s="53" t="s">
        <v>62</v>
      </c>
      <c r="K15" s="53"/>
      <c r="L15" s="3" t="s">
        <v>63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4</v>
      </c>
      <c r="E16" s="1"/>
      <c r="F16" s="4"/>
      <c r="G16" s="4"/>
      <c r="H16" s="4"/>
      <c r="I16" s="49"/>
      <c r="J16" s="53" t="s">
        <v>65</v>
      </c>
      <c r="K16" s="53"/>
      <c r="L16" s="3" t="s">
        <v>63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66</v>
      </c>
      <c r="E17" s="1"/>
      <c r="F17" s="4"/>
      <c r="G17" s="4"/>
      <c r="H17" s="4"/>
      <c r="I17" s="49"/>
      <c r="J17" s="53" t="s">
        <v>67</v>
      </c>
      <c r="K17" s="53"/>
      <c r="L17" s="3" t="s">
        <v>63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68</v>
      </c>
      <c r="E18" s="1"/>
      <c r="F18" s="4"/>
      <c r="G18" s="4"/>
      <c r="H18" s="4"/>
      <c r="I18" s="49"/>
      <c r="J18" s="53" t="s">
        <v>69</v>
      </c>
      <c r="K18" s="53"/>
      <c r="L18" s="3" t="s">
        <v>63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0</v>
      </c>
      <c r="E19" s="1"/>
      <c r="F19" s="4"/>
      <c r="G19" s="4"/>
      <c r="H19" s="4"/>
      <c r="I19" s="49"/>
      <c r="J19" s="53" t="s">
        <v>71</v>
      </c>
      <c r="K19" s="53"/>
      <c r="L19" s="3" t="s">
        <v>63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2</v>
      </c>
      <c r="E20" s="1"/>
      <c r="F20" s="4"/>
      <c r="G20" s="4"/>
      <c r="H20" s="4"/>
      <c r="I20" s="49"/>
      <c r="J20" s="53" t="s">
        <v>73</v>
      </c>
      <c r="K20" s="53"/>
      <c r="L20" s="3" t="s">
        <v>74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75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76</v>
      </c>
      <c r="C23" s="55" t="s">
        <v>77</v>
      </c>
      <c r="D23" s="55" t="s">
        <v>78</v>
      </c>
      <c r="E23" s="55" t="s">
        <v>79</v>
      </c>
      <c r="F23" s="55" t="s">
        <v>80</v>
      </c>
      <c r="G23" s="55"/>
      <c r="H23" s="55"/>
      <c r="I23" s="55"/>
      <c r="J23" s="55" t="s">
        <v>81</v>
      </c>
      <c r="K23" s="55"/>
      <c r="L23" s="55"/>
      <c r="M23" s="55"/>
      <c r="N23" s="55" t="s">
        <v>82</v>
      </c>
      <c r="O23" s="55" t="s">
        <v>83</v>
      </c>
      <c r="P23" s="55" t="s">
        <v>84</v>
      </c>
      <c r="Q23" s="55" t="s">
        <v>85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86</v>
      </c>
      <c r="G24" s="55" t="s">
        <v>87</v>
      </c>
      <c r="H24" s="55"/>
      <c r="I24" s="55"/>
      <c r="J24" s="55" t="s">
        <v>86</v>
      </c>
      <c r="K24" s="55" t="s">
        <v>87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88</v>
      </c>
      <c r="H25" s="55" t="s">
        <v>89</v>
      </c>
      <c r="I25" s="55" t="s">
        <v>90</v>
      </c>
      <c r="J25" s="55"/>
      <c r="K25" s="55" t="s">
        <v>88</v>
      </c>
      <c r="L25" s="55" t="s">
        <v>89</v>
      </c>
      <c r="M25" s="55" t="s">
        <v>90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2</v>
      </c>
      <c r="C28" s="61" t="s">
        <v>93</v>
      </c>
      <c r="D28" s="62" t="s">
        <v>94</v>
      </c>
      <c r="E28" s="63" t="n">
        <v>4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33591</v>
      </c>
      <c r="K28" s="64" t="n">
        <v>20793</v>
      </c>
      <c r="L28" s="64" t="n">
        <v>12798</v>
      </c>
      <c r="M28" s="64" t="n">
        <v>1867</v>
      </c>
      <c r="N28" s="64" t="n">
        <v>1047</v>
      </c>
      <c r="O28" s="64" t="n">
        <v>4188</v>
      </c>
      <c r="P28" s="64" t="n">
        <v>66.07</v>
      </c>
      <c r="Q28" s="64" t="n">
        <v>264.28</v>
      </c>
    </row>
    <row r="29" customFormat="false" ht="93" hidden="false" customHeight="false" outlineLevel="0" collapsed="false">
      <c r="A29" s="57" t="n">
        <v>2</v>
      </c>
      <c r="B29" s="60" t="s">
        <v>95</v>
      </c>
      <c r="C29" s="61" t="s">
        <v>96</v>
      </c>
      <c r="D29" s="62" t="s">
        <v>97</v>
      </c>
      <c r="E29" s="63" t="n">
        <v>-4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1816</v>
      </c>
      <c r="K29" s="64" t="n">
        <v>-1088</v>
      </c>
      <c r="L29" s="64" t="n">
        <v>-728</v>
      </c>
      <c r="M29" s="64" t="n">
        <v>-104</v>
      </c>
      <c r="N29" s="64" t="n">
        <v>54.1</v>
      </c>
      <c r="O29" s="64" t="n">
        <v>-216.4</v>
      </c>
      <c r="P29" s="64" t="n">
        <v>3.67</v>
      </c>
      <c r="Q29" s="64" t="n">
        <v>-14.68</v>
      </c>
    </row>
    <row r="30" customFormat="false" ht="93" hidden="false" customHeight="false" outlineLevel="0" collapsed="false">
      <c r="A30" s="57" t="n">
        <v>3</v>
      </c>
      <c r="B30" s="60" t="s">
        <v>98</v>
      </c>
      <c r="C30" s="61" t="s">
        <v>99</v>
      </c>
      <c r="D30" s="62" t="s">
        <v>100</v>
      </c>
      <c r="E30" s="65" t="s">
        <v>101</v>
      </c>
      <c r="F30" s="64" t="n">
        <v>51.81</v>
      </c>
      <c r="G30" s="64" t="n">
        <v>51.81</v>
      </c>
      <c r="H30" s="64"/>
      <c r="I30" s="64"/>
      <c r="J30" s="64" t="n">
        <v>-622</v>
      </c>
      <c r="K30" s="64" t="n">
        <v>-622</v>
      </c>
      <c r="L30" s="64"/>
      <c r="M30" s="64"/>
      <c r="N30" s="64" t="n">
        <v>10.3</v>
      </c>
      <c r="O30" s="64" t="n">
        <v>-123.6</v>
      </c>
      <c r="P30" s="64"/>
      <c r="Q30" s="64"/>
    </row>
    <row r="31" customFormat="false" ht="12.75" hidden="false" customHeight="true" outlineLevel="0" collapsed="false">
      <c r="A31" s="61" t="s">
        <v>102</v>
      </c>
      <c r="B31" s="61"/>
      <c r="C31" s="61"/>
      <c r="D31" s="61"/>
      <c r="E31" s="61"/>
      <c r="F31" s="61"/>
      <c r="G31" s="61"/>
      <c r="H31" s="61"/>
      <c r="I31" s="61"/>
      <c r="J31" s="66" t="n">
        <v>31153</v>
      </c>
      <c r="K31" s="66" t="n">
        <v>19083</v>
      </c>
      <c r="L31" s="66" t="n">
        <v>12070</v>
      </c>
      <c r="M31" s="66" t="n">
        <v>1763</v>
      </c>
      <c r="N31" s="64"/>
      <c r="O31" s="66" t="n">
        <v>3848</v>
      </c>
      <c r="P31" s="64"/>
      <c r="Q31" s="66" t="n">
        <v>249.6</v>
      </c>
    </row>
    <row r="32" customFormat="false" ht="12.75" hidden="false" customHeight="true" outlineLevel="0" collapsed="false">
      <c r="A32" s="61" t="s">
        <v>103</v>
      </c>
      <c r="B32" s="61"/>
      <c r="C32" s="61"/>
      <c r="D32" s="61"/>
      <c r="E32" s="61"/>
      <c r="F32" s="61"/>
      <c r="G32" s="61"/>
      <c r="H32" s="61"/>
      <c r="I32" s="61"/>
      <c r="J32" s="66" t="n">
        <v>37384</v>
      </c>
      <c r="K32" s="66" t="n">
        <v>22900</v>
      </c>
      <c r="L32" s="66" t="n">
        <v>14484</v>
      </c>
      <c r="M32" s="66" t="n">
        <v>2116</v>
      </c>
      <c r="N32" s="64"/>
      <c r="O32" s="66" t="n">
        <v>3848</v>
      </c>
      <c r="P32" s="64"/>
      <c r="Q32" s="66" t="n">
        <v>249.6</v>
      </c>
    </row>
    <row r="33" customFormat="false" ht="12.75" hidden="false" customHeight="true" outlineLevel="0" collapsed="false">
      <c r="A33" s="61" t="s">
        <v>104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6" t="n">
        <v>6231</v>
      </c>
      <c r="K34" s="66" t="n">
        <v>3817</v>
      </c>
      <c r="L34" s="66" t="n">
        <v>2414</v>
      </c>
      <c r="M34" s="66" t="n">
        <v>353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06</v>
      </c>
      <c r="B35" s="61"/>
      <c r="C35" s="61"/>
      <c r="D35" s="61"/>
      <c r="E35" s="61"/>
      <c r="F35" s="61"/>
      <c r="G35" s="61"/>
      <c r="H35" s="61"/>
      <c r="I35" s="61"/>
      <c r="J35" s="66" t="n">
        <v>17011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6" t="n">
        <v>12008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08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6" t="n">
        <v>66403</v>
      </c>
      <c r="K38" s="64"/>
      <c r="L38" s="64"/>
      <c r="M38" s="64"/>
      <c r="N38" s="64"/>
      <c r="O38" s="66" t="n">
        <v>3848</v>
      </c>
      <c r="P38" s="64"/>
      <c r="Q38" s="66" t="n">
        <v>249.6</v>
      </c>
    </row>
    <row r="39" customFormat="false" ht="12.75" hidden="false" customHeight="true" outlineLevel="0" collapsed="false">
      <c r="A39" s="61" t="s">
        <v>110</v>
      </c>
      <c r="B39" s="61"/>
      <c r="C39" s="61"/>
      <c r="D39" s="61"/>
      <c r="E39" s="61"/>
      <c r="F39" s="61"/>
      <c r="G39" s="61"/>
      <c r="H39" s="61"/>
      <c r="I39" s="61"/>
      <c r="J39" s="66" t="n">
        <v>66403</v>
      </c>
      <c r="K39" s="64"/>
      <c r="L39" s="64"/>
      <c r="M39" s="64"/>
      <c r="N39" s="64"/>
      <c r="O39" s="66" t="n">
        <v>3848</v>
      </c>
      <c r="P39" s="64"/>
      <c r="Q39" s="66" t="n">
        <v>249.6</v>
      </c>
    </row>
    <row r="40" customFormat="false" ht="12.75" hidden="false" customHeight="true" outlineLevel="0" collapsed="false">
      <c r="A40" s="61" t="s">
        <v>111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2</v>
      </c>
      <c r="B41" s="61"/>
      <c r="C41" s="61"/>
      <c r="D41" s="61"/>
      <c r="E41" s="61"/>
      <c r="F41" s="61"/>
      <c r="G41" s="61"/>
      <c r="H41" s="61"/>
      <c r="I41" s="61"/>
      <c r="J41" s="66" t="n">
        <v>1448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6" t="n">
        <v>25016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4</v>
      </c>
      <c r="B43" s="61"/>
      <c r="C43" s="61"/>
      <c r="D43" s="61"/>
      <c r="E43" s="61"/>
      <c r="F43" s="61"/>
      <c r="G43" s="61"/>
      <c r="H43" s="61"/>
      <c r="I43" s="61"/>
      <c r="J43" s="66" t="n">
        <v>17011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5</v>
      </c>
      <c r="B44" s="61"/>
      <c r="C44" s="61"/>
      <c r="D44" s="61"/>
      <c r="E44" s="61"/>
      <c r="F44" s="61"/>
      <c r="G44" s="61"/>
      <c r="H44" s="61"/>
      <c r="I44" s="61"/>
      <c r="J44" s="66" t="n">
        <v>12008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16</v>
      </c>
      <c r="B45" s="67"/>
      <c r="C45" s="67"/>
      <c r="D45" s="67"/>
      <c r="E45" s="67"/>
      <c r="F45" s="67"/>
      <c r="G45" s="67"/>
      <c r="H45" s="67"/>
      <c r="I45" s="67"/>
      <c r="J45" s="68" t="n">
        <v>66403</v>
      </c>
      <c r="K45" s="64"/>
      <c r="L45" s="64"/>
      <c r="M45" s="64"/>
      <c r="N45" s="64"/>
      <c r="O45" s="68" t="n">
        <v>3848</v>
      </c>
      <c r="P45" s="64"/>
      <c r="Q45" s="68" t="n">
        <v>249.6</v>
      </c>
    </row>
    <row r="46" customFormat="false" ht="19.15" hidden="false" customHeight="true" outlineLevel="0" collapsed="false">
      <c r="A46" s="19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40.5" hidden="false" customHeight="true" outlineLevel="0" collapsed="false">
      <c r="A47" s="57" t="n">
        <v>4</v>
      </c>
      <c r="B47" s="60" t="s">
        <v>118</v>
      </c>
      <c r="C47" s="61" t="s">
        <v>119</v>
      </c>
      <c r="D47" s="62" t="s">
        <v>120</v>
      </c>
      <c r="E47" s="63" t="n">
        <v>4</v>
      </c>
      <c r="F47" s="64" t="n">
        <v>209083</v>
      </c>
      <c r="G47" s="64"/>
      <c r="H47" s="64"/>
      <c r="I47" s="64"/>
      <c r="J47" s="64" t="n">
        <v>836332</v>
      </c>
      <c r="K47" s="64"/>
      <c r="L47" s="64"/>
      <c r="M47" s="64"/>
      <c r="N47" s="64"/>
      <c r="O47" s="64"/>
      <c r="P47" s="64"/>
      <c r="Q47" s="64"/>
    </row>
    <row r="48" customFormat="false" ht="27.75" hidden="false" customHeight="true" outlineLevel="0" collapsed="false">
      <c r="A48" s="57" t="n">
        <v>5</v>
      </c>
      <c r="B48" s="60" t="s">
        <v>121</v>
      </c>
      <c r="C48" s="61" t="s">
        <v>122</v>
      </c>
      <c r="D48" s="62" t="s">
        <v>123</v>
      </c>
      <c r="E48" s="63" t="n">
        <v>4</v>
      </c>
      <c r="F48" s="64" t="n">
        <v>10799.46</v>
      </c>
      <c r="G48" s="64"/>
      <c r="H48" s="64"/>
      <c r="I48" s="64"/>
      <c r="J48" s="64" t="n">
        <v>431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2</v>
      </c>
      <c r="C49" s="61" t="s">
        <v>124</v>
      </c>
      <c r="D49" s="62" t="s">
        <v>94</v>
      </c>
      <c r="E49" s="63" t="n">
        <v>4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77062</v>
      </c>
      <c r="K49" s="64" t="n">
        <v>41587</v>
      </c>
      <c r="L49" s="64" t="n">
        <v>25596</v>
      </c>
      <c r="M49" s="64" t="n">
        <v>3734</v>
      </c>
      <c r="N49" s="64" t="n">
        <v>1047</v>
      </c>
      <c r="O49" s="64" t="n">
        <v>4188</v>
      </c>
      <c r="P49" s="64" t="n">
        <v>66.07</v>
      </c>
      <c r="Q49" s="64" t="n">
        <v>264.28</v>
      </c>
    </row>
    <row r="50" customFormat="false" ht="66" hidden="false" customHeight="false" outlineLevel="0" collapsed="false">
      <c r="A50" s="57" t="n">
        <v>7</v>
      </c>
      <c r="B50" s="60" t="s">
        <v>95</v>
      </c>
      <c r="C50" s="61" t="s">
        <v>125</v>
      </c>
      <c r="D50" s="62" t="s">
        <v>97</v>
      </c>
      <c r="E50" s="63" t="n">
        <v>-4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4212</v>
      </c>
      <c r="K50" s="64" t="n">
        <v>-2177</v>
      </c>
      <c r="L50" s="64" t="n">
        <v>-1456</v>
      </c>
      <c r="M50" s="64" t="n">
        <v>-208</v>
      </c>
      <c r="N50" s="64" t="n">
        <v>54.1</v>
      </c>
      <c r="O50" s="64" t="n">
        <v>-216.4</v>
      </c>
      <c r="P50" s="64" t="n">
        <v>3.67</v>
      </c>
      <c r="Q50" s="64" t="n">
        <v>-14.68</v>
      </c>
    </row>
    <row r="51" customFormat="false" ht="66" hidden="false" customHeight="false" outlineLevel="0" collapsed="false">
      <c r="A51" s="57" t="n">
        <v>8</v>
      </c>
      <c r="B51" s="60" t="s">
        <v>98</v>
      </c>
      <c r="C51" s="61" t="s">
        <v>126</v>
      </c>
      <c r="D51" s="62" t="s">
        <v>100</v>
      </c>
      <c r="E51" s="65" t="s">
        <v>101</v>
      </c>
      <c r="F51" s="64" t="n">
        <v>105.69</v>
      </c>
      <c r="G51" s="64" t="n">
        <v>103.62</v>
      </c>
      <c r="H51" s="64"/>
      <c r="I51" s="64"/>
      <c r="J51" s="64" t="n">
        <v>-1268</v>
      </c>
      <c r="K51" s="64" t="n">
        <v>-1243</v>
      </c>
      <c r="L51" s="64"/>
      <c r="M51" s="64"/>
      <c r="N51" s="64" t="n">
        <v>10.3</v>
      </c>
      <c r="O51" s="64" t="n">
        <v>-123.6</v>
      </c>
      <c r="P51" s="64"/>
      <c r="Q51" s="64"/>
    </row>
    <row r="52" customFormat="false" ht="12.75" hidden="false" customHeight="true" outlineLevel="0" collapsed="false">
      <c r="A52" s="61" t="s">
        <v>102</v>
      </c>
      <c r="B52" s="61"/>
      <c r="C52" s="61"/>
      <c r="D52" s="61"/>
      <c r="E52" s="61"/>
      <c r="F52" s="61"/>
      <c r="G52" s="61"/>
      <c r="H52" s="61"/>
      <c r="I52" s="61"/>
      <c r="J52" s="66" t="n">
        <v>951112</v>
      </c>
      <c r="K52" s="66" t="n">
        <v>38167</v>
      </c>
      <c r="L52" s="66" t="n">
        <v>24140</v>
      </c>
      <c r="M52" s="66" t="n">
        <v>3526</v>
      </c>
      <c r="N52" s="64"/>
      <c r="O52" s="66" t="n">
        <v>3848</v>
      </c>
      <c r="P52" s="64"/>
      <c r="Q52" s="66" t="n">
        <v>249.6</v>
      </c>
    </row>
    <row r="53" customFormat="false" ht="12.75" hidden="false" customHeight="true" outlineLevel="0" collapsed="false">
      <c r="A53" s="61" t="s">
        <v>103</v>
      </c>
      <c r="B53" s="61"/>
      <c r="C53" s="61"/>
      <c r="D53" s="61"/>
      <c r="E53" s="61"/>
      <c r="F53" s="61"/>
      <c r="G53" s="61"/>
      <c r="H53" s="61"/>
      <c r="I53" s="61"/>
      <c r="J53" s="66" t="n">
        <v>963573</v>
      </c>
      <c r="K53" s="66" t="n">
        <v>45800</v>
      </c>
      <c r="L53" s="66" t="n">
        <v>28968</v>
      </c>
      <c r="M53" s="66" t="n">
        <v>4231</v>
      </c>
      <c r="N53" s="64"/>
      <c r="O53" s="66" t="n">
        <v>3848</v>
      </c>
      <c r="P53" s="64"/>
      <c r="Q53" s="66" t="n">
        <v>249.6</v>
      </c>
    </row>
    <row r="54" customFormat="false" ht="12.75" hidden="false" customHeight="true" outlineLevel="0" collapsed="false">
      <c r="A54" s="61" t="s">
        <v>104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27</v>
      </c>
      <c r="B55" s="61"/>
      <c r="C55" s="61"/>
      <c r="D55" s="61"/>
      <c r="E55" s="61"/>
      <c r="F55" s="61"/>
      <c r="G55" s="61"/>
      <c r="H55" s="61"/>
      <c r="I55" s="61"/>
      <c r="J55" s="66" t="n">
        <v>12461</v>
      </c>
      <c r="K55" s="66" t="n">
        <v>7633</v>
      </c>
      <c r="L55" s="66" t="n">
        <v>4828</v>
      </c>
      <c r="M55" s="66" t="n">
        <v>705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06</v>
      </c>
      <c r="B56" s="61"/>
      <c r="C56" s="61"/>
      <c r="D56" s="61"/>
      <c r="E56" s="61"/>
      <c r="F56" s="61"/>
      <c r="G56" s="61"/>
      <c r="H56" s="61"/>
      <c r="I56" s="61"/>
      <c r="J56" s="66" t="n">
        <v>3402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7</v>
      </c>
      <c r="B57" s="61"/>
      <c r="C57" s="61"/>
      <c r="D57" s="61"/>
      <c r="E57" s="61"/>
      <c r="F57" s="61"/>
      <c r="G57" s="61"/>
      <c r="H57" s="61"/>
      <c r="I57" s="61"/>
      <c r="J57" s="66" t="n">
        <v>24015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28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29</v>
      </c>
      <c r="B59" s="61"/>
      <c r="C59" s="61"/>
      <c r="D59" s="61"/>
      <c r="E59" s="61"/>
      <c r="F59" s="61"/>
      <c r="G59" s="61"/>
      <c r="H59" s="61"/>
      <c r="I59" s="61"/>
      <c r="J59" s="66" t="n">
        <v>185277</v>
      </c>
      <c r="K59" s="64"/>
      <c r="L59" s="64"/>
      <c r="M59" s="64"/>
      <c r="N59" s="64"/>
      <c r="O59" s="66" t="n">
        <v>3848</v>
      </c>
      <c r="P59" s="64"/>
      <c r="Q59" s="66" t="n">
        <v>249.6</v>
      </c>
    </row>
    <row r="60" customFormat="false" ht="12.75" hidden="false" customHeight="true" outlineLevel="0" collapsed="false">
      <c r="A60" s="61" t="s">
        <v>130</v>
      </c>
      <c r="B60" s="61"/>
      <c r="C60" s="61"/>
      <c r="D60" s="61"/>
      <c r="E60" s="61"/>
      <c r="F60" s="61"/>
      <c r="G60" s="61"/>
      <c r="H60" s="61"/>
      <c r="I60" s="61"/>
      <c r="J60" s="66" t="n">
        <v>836332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0</v>
      </c>
      <c r="B61" s="61"/>
      <c r="C61" s="61"/>
      <c r="D61" s="61"/>
      <c r="E61" s="61"/>
      <c r="F61" s="61"/>
      <c r="G61" s="61"/>
      <c r="H61" s="61"/>
      <c r="I61" s="61"/>
      <c r="J61" s="66" t="n">
        <v>1021609</v>
      </c>
      <c r="K61" s="64"/>
      <c r="L61" s="64"/>
      <c r="M61" s="64"/>
      <c r="N61" s="64"/>
      <c r="O61" s="66" t="n">
        <v>3848</v>
      </c>
      <c r="P61" s="64"/>
      <c r="Q61" s="66" t="n">
        <v>249.6</v>
      </c>
    </row>
    <row r="62" customFormat="false" ht="12.75" hidden="false" customHeight="true" outlineLevel="0" collapsed="false">
      <c r="A62" s="61" t="s">
        <v>111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6" t="n">
        <v>5247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2</v>
      </c>
      <c r="B64" s="61"/>
      <c r="C64" s="61"/>
      <c r="D64" s="61"/>
      <c r="E64" s="61"/>
      <c r="F64" s="61"/>
      <c r="G64" s="61"/>
      <c r="H64" s="61"/>
      <c r="I64" s="61"/>
      <c r="J64" s="66" t="n">
        <v>2896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3</v>
      </c>
      <c r="B65" s="61"/>
      <c r="C65" s="61"/>
      <c r="D65" s="61"/>
      <c r="E65" s="61"/>
      <c r="F65" s="61"/>
      <c r="G65" s="61"/>
      <c r="H65" s="61"/>
      <c r="I65" s="61"/>
      <c r="J65" s="66" t="n">
        <v>5003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2</v>
      </c>
      <c r="B66" s="61"/>
      <c r="C66" s="61"/>
      <c r="D66" s="61"/>
      <c r="E66" s="61"/>
      <c r="F66" s="61"/>
      <c r="G66" s="61"/>
      <c r="H66" s="61"/>
      <c r="I66" s="61"/>
      <c r="J66" s="66" t="n">
        <v>836332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4</v>
      </c>
      <c r="B67" s="61"/>
      <c r="C67" s="61"/>
      <c r="D67" s="61"/>
      <c r="E67" s="61"/>
      <c r="F67" s="61"/>
      <c r="G67" s="61"/>
      <c r="H67" s="61"/>
      <c r="I67" s="61"/>
      <c r="J67" s="66" t="n">
        <v>3402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5</v>
      </c>
      <c r="B68" s="61"/>
      <c r="C68" s="61"/>
      <c r="D68" s="61"/>
      <c r="E68" s="61"/>
      <c r="F68" s="61"/>
      <c r="G68" s="61"/>
      <c r="H68" s="61"/>
      <c r="I68" s="61"/>
      <c r="J68" s="66" t="n">
        <v>24015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3</v>
      </c>
      <c r="B69" s="67"/>
      <c r="C69" s="67"/>
      <c r="D69" s="67"/>
      <c r="E69" s="67"/>
      <c r="F69" s="67"/>
      <c r="G69" s="67"/>
      <c r="H69" s="67"/>
      <c r="I69" s="67"/>
      <c r="J69" s="68" t="n">
        <v>1021609</v>
      </c>
      <c r="K69" s="64"/>
      <c r="L69" s="64"/>
      <c r="M69" s="64"/>
      <c r="N69" s="64"/>
      <c r="O69" s="68" t="n">
        <v>3848</v>
      </c>
      <c r="P69" s="64"/>
      <c r="Q69" s="68" t="n">
        <v>249.6</v>
      </c>
    </row>
    <row r="70" customFormat="false" ht="19.15" hidden="false" customHeight="true" outlineLevel="0" collapsed="false">
      <c r="A70" s="19" t="s">
        <v>13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5</v>
      </c>
      <c r="C71" s="61" t="s">
        <v>136</v>
      </c>
      <c r="D71" s="62" t="s">
        <v>94</v>
      </c>
      <c r="E71" s="63" t="n">
        <v>4</v>
      </c>
      <c r="F71" s="64" t="n">
        <v>11094.41</v>
      </c>
      <c r="G71" s="64" t="n">
        <v>11094.41</v>
      </c>
      <c r="H71" s="64"/>
      <c r="I71" s="64"/>
      <c r="J71" s="64" t="n">
        <v>44378</v>
      </c>
      <c r="K71" s="64" t="n">
        <v>44378</v>
      </c>
      <c r="L71" s="64"/>
      <c r="M71" s="64"/>
      <c r="N71" s="64" t="n">
        <v>734</v>
      </c>
      <c r="O71" s="64" t="n">
        <v>2936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37</v>
      </c>
      <c r="C72" s="61" t="s">
        <v>138</v>
      </c>
      <c r="D72" s="62" t="s">
        <v>97</v>
      </c>
      <c r="E72" s="65" t="s">
        <v>139</v>
      </c>
      <c r="F72" s="64" t="n">
        <v>217.66</v>
      </c>
      <c r="G72" s="64" t="n">
        <v>217.66</v>
      </c>
      <c r="H72" s="64"/>
      <c r="I72" s="64"/>
      <c r="J72" s="64" t="n">
        <v>-1741</v>
      </c>
      <c r="K72" s="64" t="n">
        <v>-1741</v>
      </c>
      <c r="L72" s="64"/>
      <c r="M72" s="64"/>
      <c r="N72" s="64" t="n">
        <v>14.4</v>
      </c>
      <c r="O72" s="64" t="n">
        <v>-115.2</v>
      </c>
      <c r="P72" s="64"/>
      <c r="Q72" s="64"/>
    </row>
    <row r="73" customFormat="false" ht="12.75" hidden="false" customHeight="true" outlineLevel="0" collapsed="false">
      <c r="A73" s="61" t="s">
        <v>102</v>
      </c>
      <c r="B73" s="61"/>
      <c r="C73" s="61"/>
      <c r="D73" s="61"/>
      <c r="E73" s="61"/>
      <c r="F73" s="61"/>
      <c r="G73" s="61"/>
      <c r="H73" s="61"/>
      <c r="I73" s="61"/>
      <c r="J73" s="66" t="n">
        <v>42637</v>
      </c>
      <c r="K73" s="66" t="n">
        <v>42637</v>
      </c>
      <c r="L73" s="64"/>
      <c r="M73" s="64"/>
      <c r="N73" s="64"/>
      <c r="O73" s="66" t="n">
        <v>2820.8</v>
      </c>
      <c r="P73" s="64"/>
      <c r="Q73" s="64"/>
    </row>
    <row r="74" customFormat="false" ht="12.75" hidden="false" customHeight="true" outlineLevel="0" collapsed="false">
      <c r="A74" s="61" t="s">
        <v>103</v>
      </c>
      <c r="B74" s="61"/>
      <c r="C74" s="61"/>
      <c r="D74" s="61"/>
      <c r="E74" s="61"/>
      <c r="F74" s="61"/>
      <c r="G74" s="61"/>
      <c r="H74" s="61"/>
      <c r="I74" s="61"/>
      <c r="J74" s="66" t="n">
        <v>51164</v>
      </c>
      <c r="K74" s="66" t="n">
        <v>51164</v>
      </c>
      <c r="L74" s="64"/>
      <c r="M74" s="64"/>
      <c r="N74" s="64"/>
      <c r="O74" s="66" t="n">
        <v>2820.8</v>
      </c>
      <c r="P74" s="64"/>
      <c r="Q74" s="64"/>
    </row>
    <row r="75" customFormat="false" ht="12.75" hidden="false" customHeight="true" outlineLevel="0" collapsed="false">
      <c r="A75" s="61" t="s">
        <v>104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0</v>
      </c>
      <c r="B76" s="61"/>
      <c r="C76" s="61"/>
      <c r="D76" s="61"/>
      <c r="E76" s="61"/>
      <c r="F76" s="61"/>
      <c r="G76" s="61"/>
      <c r="H76" s="61"/>
      <c r="I76" s="61"/>
      <c r="J76" s="66" t="n">
        <v>8527</v>
      </c>
      <c r="K76" s="66" t="n">
        <v>8527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06</v>
      </c>
      <c r="B77" s="61"/>
      <c r="C77" s="61"/>
      <c r="D77" s="61"/>
      <c r="E77" s="61"/>
      <c r="F77" s="61"/>
      <c r="G77" s="61"/>
      <c r="H77" s="61"/>
      <c r="I77" s="61"/>
      <c r="J77" s="66" t="n">
        <v>2814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07</v>
      </c>
      <c r="B78" s="61"/>
      <c r="C78" s="61"/>
      <c r="D78" s="61"/>
      <c r="E78" s="61"/>
      <c r="F78" s="61"/>
      <c r="G78" s="61"/>
      <c r="H78" s="61"/>
      <c r="I78" s="61"/>
      <c r="J78" s="66" t="n">
        <v>16372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1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2</v>
      </c>
      <c r="B80" s="61"/>
      <c r="C80" s="61"/>
      <c r="D80" s="61"/>
      <c r="E80" s="61"/>
      <c r="F80" s="61"/>
      <c r="G80" s="61"/>
      <c r="H80" s="61"/>
      <c r="I80" s="61"/>
      <c r="J80" s="66" t="n">
        <v>95676</v>
      </c>
      <c r="K80" s="64"/>
      <c r="L80" s="64"/>
      <c r="M80" s="64"/>
      <c r="N80" s="64"/>
      <c r="O80" s="66" t="n">
        <v>2820.8</v>
      </c>
      <c r="P80" s="64"/>
      <c r="Q80" s="64"/>
    </row>
    <row r="81" customFormat="false" ht="12.75" hidden="false" customHeight="true" outlineLevel="0" collapsed="false">
      <c r="A81" s="61" t="s">
        <v>110</v>
      </c>
      <c r="B81" s="61"/>
      <c r="C81" s="61"/>
      <c r="D81" s="61"/>
      <c r="E81" s="61"/>
      <c r="F81" s="61"/>
      <c r="G81" s="61"/>
      <c r="H81" s="61"/>
      <c r="I81" s="61"/>
      <c r="J81" s="66" t="n">
        <v>95676</v>
      </c>
      <c r="K81" s="64"/>
      <c r="L81" s="64"/>
      <c r="M81" s="64"/>
      <c r="N81" s="64"/>
      <c r="O81" s="66" t="n">
        <v>2820.8</v>
      </c>
      <c r="P81" s="64"/>
      <c r="Q81" s="64"/>
    </row>
    <row r="82" customFormat="false" ht="12.75" hidden="false" customHeight="true" outlineLevel="0" collapsed="false">
      <c r="A82" s="61" t="s">
        <v>111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6" t="n">
        <v>5116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4</v>
      </c>
      <c r="B84" s="61"/>
      <c r="C84" s="61"/>
      <c r="D84" s="61"/>
      <c r="E84" s="61"/>
      <c r="F84" s="61"/>
      <c r="G84" s="61"/>
      <c r="H84" s="61"/>
      <c r="I84" s="61"/>
      <c r="J84" s="66" t="n">
        <v>2814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5</v>
      </c>
      <c r="B85" s="61"/>
      <c r="C85" s="61"/>
      <c r="D85" s="61"/>
      <c r="E85" s="61"/>
      <c r="F85" s="61"/>
      <c r="G85" s="61"/>
      <c r="H85" s="61"/>
      <c r="I85" s="61"/>
      <c r="J85" s="66" t="n">
        <v>16372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3</v>
      </c>
      <c r="B86" s="67"/>
      <c r="C86" s="67"/>
      <c r="D86" s="67"/>
      <c r="E86" s="67"/>
      <c r="F86" s="67"/>
      <c r="G86" s="67"/>
      <c r="H86" s="67"/>
      <c r="I86" s="67"/>
      <c r="J86" s="68" t="n">
        <v>95676</v>
      </c>
      <c r="K86" s="64"/>
      <c r="L86" s="64"/>
      <c r="M86" s="64"/>
      <c r="N86" s="64"/>
      <c r="O86" s="68" t="n">
        <v>2820.8</v>
      </c>
      <c r="P86" s="64"/>
      <c r="Q86" s="64"/>
    </row>
    <row r="87" customFormat="false" ht="19.15" hidden="false" customHeight="true" outlineLevel="0" collapsed="false">
      <c r="A87" s="19" t="s">
        <v>1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5</v>
      </c>
      <c r="C88" s="61" t="s">
        <v>146</v>
      </c>
      <c r="D88" s="62" t="s">
        <v>94</v>
      </c>
      <c r="E88" s="63" t="n">
        <v>4</v>
      </c>
      <c r="F88" s="64" t="n">
        <v>785.09</v>
      </c>
      <c r="G88" s="64" t="n">
        <v>762.22</v>
      </c>
      <c r="H88" s="64"/>
      <c r="I88" s="64"/>
      <c r="J88" s="64" t="n">
        <v>3140</v>
      </c>
      <c r="K88" s="64" t="n">
        <v>3049</v>
      </c>
      <c r="L88" s="64"/>
      <c r="M88" s="64"/>
      <c r="N88" s="64" t="n">
        <v>46.31</v>
      </c>
      <c r="O88" s="64" t="n">
        <v>185.24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47</v>
      </c>
      <c r="C89" s="61" t="s">
        <v>148</v>
      </c>
      <c r="D89" s="62" t="s">
        <v>97</v>
      </c>
      <c r="E89" s="65" t="s">
        <v>149</v>
      </c>
      <c r="F89" s="64" t="n">
        <v>78.21</v>
      </c>
      <c r="G89" s="64" t="n">
        <v>75.93</v>
      </c>
      <c r="H89" s="64"/>
      <c r="I89" s="64"/>
      <c r="J89" s="64" t="n">
        <v>1877</v>
      </c>
      <c r="K89" s="64" t="n">
        <v>1822</v>
      </c>
      <c r="L89" s="64"/>
      <c r="M89" s="64"/>
      <c r="N89" s="64" t="n">
        <v>4.68</v>
      </c>
      <c r="O89" s="64" t="n">
        <v>112.32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0</v>
      </c>
      <c r="D90" s="62" t="s">
        <v>94</v>
      </c>
      <c r="E90" s="63" t="n">
        <v>4</v>
      </c>
      <c r="F90" s="64" t="n">
        <v>1949.9</v>
      </c>
      <c r="G90" s="64"/>
      <c r="H90" s="64"/>
      <c r="I90" s="64"/>
      <c r="J90" s="64" t="n">
        <v>78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2</v>
      </c>
      <c r="B91" s="61"/>
      <c r="C91" s="61"/>
      <c r="D91" s="61"/>
      <c r="E91" s="61"/>
      <c r="F91" s="61"/>
      <c r="G91" s="61"/>
      <c r="H91" s="61"/>
      <c r="I91" s="61"/>
      <c r="J91" s="66" t="n">
        <v>12817</v>
      </c>
      <c r="K91" s="66" t="n">
        <v>4871</v>
      </c>
      <c r="L91" s="64"/>
      <c r="M91" s="64"/>
      <c r="N91" s="64"/>
      <c r="O91" s="66" t="n">
        <v>297.56</v>
      </c>
      <c r="P91" s="64"/>
      <c r="Q91" s="64"/>
    </row>
    <row r="92" customFormat="false" ht="12.75" hidden="false" customHeight="true" outlineLevel="0" collapsed="false">
      <c r="A92" s="61" t="s">
        <v>106</v>
      </c>
      <c r="B92" s="61"/>
      <c r="C92" s="61"/>
      <c r="D92" s="61"/>
      <c r="E92" s="61"/>
      <c r="F92" s="61"/>
      <c r="G92" s="61"/>
      <c r="H92" s="61"/>
      <c r="I92" s="61"/>
      <c r="J92" s="66" t="n">
        <v>3312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07</v>
      </c>
      <c r="B93" s="61"/>
      <c r="C93" s="61"/>
      <c r="D93" s="61"/>
      <c r="E93" s="61"/>
      <c r="F93" s="61"/>
      <c r="G93" s="61"/>
      <c r="H93" s="61"/>
      <c r="I93" s="61"/>
      <c r="J93" s="66" t="n">
        <v>2338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1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09</v>
      </c>
      <c r="B95" s="61"/>
      <c r="C95" s="61"/>
      <c r="D95" s="61"/>
      <c r="E95" s="61"/>
      <c r="F95" s="61"/>
      <c r="G95" s="61"/>
      <c r="H95" s="61"/>
      <c r="I95" s="61"/>
      <c r="J95" s="66" t="n">
        <v>18467</v>
      </c>
      <c r="K95" s="64"/>
      <c r="L95" s="64"/>
      <c r="M95" s="64"/>
      <c r="N95" s="64"/>
      <c r="O95" s="66" t="n">
        <v>297.56</v>
      </c>
      <c r="P95" s="64"/>
      <c r="Q95" s="64"/>
    </row>
    <row r="96" customFormat="false" ht="12.75" hidden="false" customHeight="true" outlineLevel="0" collapsed="false">
      <c r="A96" s="61" t="s">
        <v>110</v>
      </c>
      <c r="B96" s="61"/>
      <c r="C96" s="61"/>
      <c r="D96" s="61"/>
      <c r="E96" s="61"/>
      <c r="F96" s="61"/>
      <c r="G96" s="61"/>
      <c r="H96" s="61"/>
      <c r="I96" s="61"/>
      <c r="J96" s="66" t="n">
        <v>18467</v>
      </c>
      <c r="K96" s="64"/>
      <c r="L96" s="64"/>
      <c r="M96" s="64"/>
      <c r="N96" s="64"/>
      <c r="O96" s="66" t="n">
        <v>297.56</v>
      </c>
      <c r="P96" s="64"/>
      <c r="Q96" s="64"/>
    </row>
    <row r="97" customFormat="false" ht="12.75" hidden="false" customHeight="true" outlineLevel="0" collapsed="false">
      <c r="A97" s="61" t="s">
        <v>111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6" t="n">
        <v>794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3</v>
      </c>
      <c r="B99" s="61"/>
      <c r="C99" s="61"/>
      <c r="D99" s="61"/>
      <c r="E99" s="61"/>
      <c r="F99" s="61"/>
      <c r="G99" s="61"/>
      <c r="H99" s="61"/>
      <c r="I99" s="61"/>
      <c r="J99" s="66" t="n">
        <v>4871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6" t="n">
        <v>3312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5</v>
      </c>
      <c r="B101" s="61"/>
      <c r="C101" s="61"/>
      <c r="D101" s="61"/>
      <c r="E101" s="61"/>
      <c r="F101" s="61"/>
      <c r="G101" s="61"/>
      <c r="H101" s="61"/>
      <c r="I101" s="61"/>
      <c r="J101" s="66" t="n">
        <v>2338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2</v>
      </c>
      <c r="B102" s="67"/>
      <c r="C102" s="67"/>
      <c r="D102" s="67"/>
      <c r="E102" s="67"/>
      <c r="F102" s="67"/>
      <c r="G102" s="67"/>
      <c r="H102" s="67"/>
      <c r="I102" s="67"/>
      <c r="J102" s="68" t="n">
        <v>18467</v>
      </c>
      <c r="K102" s="64"/>
      <c r="L102" s="64"/>
      <c r="M102" s="64"/>
      <c r="N102" s="64"/>
      <c r="O102" s="68" t="n">
        <v>297.56</v>
      </c>
      <c r="P102" s="64"/>
      <c r="Q102" s="64"/>
    </row>
    <row r="103" customFormat="false" ht="12.75" hidden="false" customHeight="false" outlineLevel="0" collapsed="false">
      <c r="A103" s="69" t="s">
        <v>15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4</v>
      </c>
      <c r="B104" s="61"/>
      <c r="C104" s="61"/>
      <c r="D104" s="61"/>
      <c r="E104" s="61"/>
      <c r="F104" s="61"/>
      <c r="G104" s="61"/>
      <c r="H104" s="61"/>
      <c r="I104" s="61"/>
      <c r="J104" s="70" t="n">
        <v>1037719</v>
      </c>
      <c r="K104" s="66" t="n">
        <v>104758</v>
      </c>
      <c r="L104" s="66" t="n">
        <v>36210</v>
      </c>
      <c r="M104" s="66" t="n">
        <v>5289</v>
      </c>
      <c r="N104" s="64"/>
      <c r="O104" s="66" t="n">
        <v>10814.36</v>
      </c>
      <c r="P104" s="64"/>
      <c r="Q104" s="66" t="n">
        <v>499.2</v>
      </c>
    </row>
    <row r="105" customFormat="false" ht="12.75" hidden="false" customHeight="true" outlineLevel="0" collapsed="false">
      <c r="A105" s="61" t="s">
        <v>155</v>
      </c>
      <c r="B105" s="61"/>
      <c r="C105" s="61"/>
      <c r="D105" s="61"/>
      <c r="E105" s="61"/>
      <c r="F105" s="61"/>
      <c r="G105" s="61"/>
      <c r="H105" s="61"/>
      <c r="I105" s="61"/>
      <c r="J105" s="70" t="n">
        <v>1064938</v>
      </c>
      <c r="K105" s="66" t="n">
        <v>124735</v>
      </c>
      <c r="L105" s="66" t="n">
        <v>43452</v>
      </c>
      <c r="M105" s="66" t="n">
        <v>6347</v>
      </c>
      <c r="N105" s="64"/>
      <c r="O105" s="66" t="n">
        <v>10814.36</v>
      </c>
      <c r="P105" s="64"/>
      <c r="Q105" s="66" t="n">
        <v>499.2</v>
      </c>
    </row>
    <row r="106" customFormat="false" ht="12.75" hidden="false" customHeight="true" outlineLevel="0" collapsed="false">
      <c r="A106" s="61" t="s">
        <v>106</v>
      </c>
      <c r="B106" s="61"/>
      <c r="C106" s="61"/>
      <c r="D106" s="61"/>
      <c r="E106" s="61"/>
      <c r="F106" s="61"/>
      <c r="G106" s="61"/>
      <c r="H106" s="61"/>
      <c r="I106" s="61"/>
      <c r="J106" s="70" t="n">
        <v>82484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07</v>
      </c>
      <c r="B107" s="61"/>
      <c r="C107" s="61"/>
      <c r="D107" s="61"/>
      <c r="E107" s="61"/>
      <c r="F107" s="61"/>
      <c r="G107" s="61"/>
      <c r="H107" s="61"/>
      <c r="I107" s="61"/>
      <c r="J107" s="70" t="n">
        <v>54733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56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29</v>
      </c>
      <c r="B109" s="61"/>
      <c r="C109" s="61"/>
      <c r="D109" s="61"/>
      <c r="E109" s="61"/>
      <c r="F109" s="61"/>
      <c r="G109" s="61"/>
      <c r="H109" s="61"/>
      <c r="I109" s="61"/>
      <c r="J109" s="70" t="n">
        <v>270147</v>
      </c>
      <c r="K109" s="64"/>
      <c r="L109" s="64"/>
      <c r="M109" s="64"/>
      <c r="N109" s="64"/>
      <c r="O109" s="66" t="n">
        <v>7993.56</v>
      </c>
      <c r="P109" s="64"/>
      <c r="Q109" s="66" t="n">
        <v>499.2</v>
      </c>
    </row>
    <row r="110" customFormat="false" ht="12.7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  <c r="I110" s="61"/>
      <c r="J110" s="70" t="n">
        <v>836332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7</v>
      </c>
      <c r="B111" s="61"/>
      <c r="C111" s="61"/>
      <c r="D111" s="61"/>
      <c r="E111" s="61"/>
      <c r="F111" s="61"/>
      <c r="G111" s="61"/>
      <c r="H111" s="61"/>
      <c r="I111" s="61"/>
      <c r="J111" s="70" t="n">
        <v>95676</v>
      </c>
      <c r="K111" s="64"/>
      <c r="L111" s="64"/>
      <c r="M111" s="64"/>
      <c r="N111" s="64"/>
      <c r="O111" s="66" t="n">
        <v>2820.8</v>
      </c>
      <c r="P111" s="64"/>
      <c r="Q111" s="64"/>
    </row>
    <row r="112" customFormat="false" ht="12.75" hidden="false" customHeight="true" outlineLevel="0" collapsed="false">
      <c r="A112" s="61" t="s">
        <v>110</v>
      </c>
      <c r="B112" s="61"/>
      <c r="C112" s="61"/>
      <c r="D112" s="61"/>
      <c r="E112" s="61"/>
      <c r="F112" s="61"/>
      <c r="G112" s="61"/>
      <c r="H112" s="61"/>
      <c r="I112" s="61"/>
      <c r="J112" s="70" t="n">
        <v>1202155</v>
      </c>
      <c r="K112" s="64"/>
      <c r="L112" s="64"/>
      <c r="M112" s="64"/>
      <c r="N112" s="64"/>
      <c r="O112" s="66" t="n">
        <v>10814.36</v>
      </c>
      <c r="P112" s="64"/>
      <c r="Q112" s="66" t="n">
        <v>499.2</v>
      </c>
    </row>
    <row r="113" customFormat="false" ht="12.75" hidden="false" customHeight="true" outlineLevel="0" collapsed="false">
      <c r="A113" s="61" t="s">
        <v>111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1</v>
      </c>
      <c r="B114" s="61"/>
      <c r="C114" s="61"/>
      <c r="D114" s="61"/>
      <c r="E114" s="61"/>
      <c r="F114" s="61"/>
      <c r="G114" s="61"/>
      <c r="H114" s="61"/>
      <c r="I114" s="61"/>
      <c r="J114" s="70" t="n">
        <v>60419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2</v>
      </c>
      <c r="B115" s="61"/>
      <c r="C115" s="61"/>
      <c r="D115" s="61"/>
      <c r="E115" s="61"/>
      <c r="F115" s="61"/>
      <c r="G115" s="61"/>
      <c r="H115" s="61"/>
      <c r="I115" s="61"/>
      <c r="J115" s="70" t="n">
        <v>43452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3</v>
      </c>
      <c r="B116" s="61"/>
      <c r="C116" s="61"/>
      <c r="D116" s="61"/>
      <c r="E116" s="61"/>
      <c r="F116" s="61"/>
      <c r="G116" s="61"/>
      <c r="H116" s="61"/>
      <c r="I116" s="61"/>
      <c r="J116" s="70" t="n">
        <v>13108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2</v>
      </c>
      <c r="B117" s="61"/>
      <c r="C117" s="61"/>
      <c r="D117" s="61"/>
      <c r="E117" s="61"/>
      <c r="F117" s="61"/>
      <c r="G117" s="61"/>
      <c r="H117" s="61"/>
      <c r="I117" s="61"/>
      <c r="J117" s="70" t="n">
        <v>836332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4</v>
      </c>
      <c r="B118" s="61"/>
      <c r="C118" s="61"/>
      <c r="D118" s="61"/>
      <c r="E118" s="61"/>
      <c r="F118" s="61"/>
      <c r="G118" s="61"/>
      <c r="H118" s="61"/>
      <c r="I118" s="61"/>
      <c r="J118" s="70" t="n">
        <v>82484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5</v>
      </c>
      <c r="B119" s="61"/>
      <c r="C119" s="61"/>
      <c r="D119" s="61"/>
      <c r="E119" s="61"/>
      <c r="F119" s="61"/>
      <c r="G119" s="61"/>
      <c r="H119" s="61"/>
      <c r="I119" s="61"/>
      <c r="J119" s="70" t="n">
        <v>54733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58</v>
      </c>
      <c r="B120" s="67"/>
      <c r="C120" s="67"/>
      <c r="D120" s="67"/>
      <c r="E120" s="67"/>
      <c r="F120" s="67"/>
      <c r="G120" s="67"/>
      <c r="H120" s="67"/>
      <c r="I120" s="67"/>
      <c r="J120" s="72" t="n">
        <v>1202155</v>
      </c>
      <c r="K120" s="64"/>
      <c r="L120" s="64"/>
      <c r="M120" s="64"/>
      <c r="N120" s="64"/>
      <c r="O120" s="68" t="n">
        <v>10814.36</v>
      </c>
      <c r="P120" s="64"/>
      <c r="Q120" s="68" t="n">
        <v>499.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59</v>
      </c>
      <c r="E124" s="31"/>
      <c r="F124" s="74"/>
      <c r="G124" s="74" t="s">
        <v>1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4T09:38:39Z</cp:lastPrinted>
  <dcterms:modified xsi:type="dcterms:W3CDTF">2012-04-24T09:38:41Z</dcterms:modified>
  <cp:revision>0</cp:revision>
  <dc:subject/>
  <dc:title/>
</cp:coreProperties>
</file>